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venska storstäder:</t>
  </si>
  <si>
    <t xml:space="preserve">Förvärvsarbetande dagbefolkning (arbetsplats i området) 2012</t>
  </si>
  <si>
    <t xml:space="preserve">efter kön och näringsgren (enligt SNI 2007)</t>
  </si>
  <si>
    <t xml:space="preserve">Näringsgren </t>
  </si>
  <si>
    <t xml:space="preserve">Stock-</t>
  </si>
  <si>
    <t xml:space="preserve">Göte-</t>
  </si>
  <si>
    <t xml:space="preserve">Malmö</t>
  </si>
  <si>
    <t xml:space="preserve">Stor-</t>
  </si>
  <si>
    <t xml:space="preserve"> Stor-</t>
  </si>
  <si>
    <t xml:space="preserve">Riket</t>
  </si>
  <si>
    <t xml:space="preserve">Kön</t>
  </si>
  <si>
    <t xml:space="preserve">holm</t>
  </si>
  <si>
    <t xml:space="preserve">borg</t>
  </si>
  <si>
    <t xml:space="preserve">Stockholm</t>
  </si>
  <si>
    <t xml:space="preserve">Göteborg</t>
  </si>
  <si>
    <t xml:space="preserve">Jordbruk, skogsbruk, fiske</t>
  </si>
  <si>
    <t xml:space="preserve">Tillverkning och utvinning</t>
  </si>
  <si>
    <t xml:space="preserve">Energiförsörjning, miljöverksamhet</t>
  </si>
  <si>
    <t xml:space="preserve">Byggverksamhet</t>
  </si>
  <si>
    <t xml:space="preserve">Handel</t>
  </si>
  <si>
    <t xml:space="preserve">Transport och magasinering</t>
  </si>
  <si>
    <t xml:space="preserve">Hotell- och restaurangverksamhet</t>
  </si>
  <si>
    <t xml:space="preserve">Information och kommunikation</t>
  </si>
  <si>
    <t xml:space="preserve">Finans- och försäkringsverksamhet</t>
  </si>
  <si>
    <t xml:space="preserve">Fastighetsverksamhet</t>
  </si>
  <si>
    <t xml:space="preserve">Företagstjänster</t>
  </si>
  <si>
    <t xml:space="preserve">Offentlig förvaltning och försvar</t>
  </si>
  <si>
    <t xml:space="preserve">Utbildning</t>
  </si>
  <si>
    <t xml:space="preserve">Vård och omsorg, sociala tjänster</t>
  </si>
  <si>
    <t xml:space="preserve">Kulturella och personliga tjänster m m</t>
  </si>
  <si>
    <t xml:space="preserve">Näringsgren okänd</t>
  </si>
  <si>
    <t xml:space="preserve">Totalt</t>
  </si>
  <si>
    <t xml:space="preserve"> Män</t>
  </si>
  <si>
    <t xml:space="preserve"> Kvinnor</t>
  </si>
  <si>
    <t xml:space="preserve">Källa:  SCB (AMPA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#,##0&quot; kr&quot;;[RED]\-#,##0&quot; kr&quot;"/>
    <numFmt numFmtId="167" formatCode="[$-409]d\-mmm\-yy"/>
    <numFmt numFmtId="168" formatCode="#,##0"/>
  </numFmts>
  <fonts count="12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y storstäder" xfId="20"/>
    <cellStyle name="Tusental (0)_OHLAG" xfId="21"/>
    <cellStyle name="Valuta (0)_OHLA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13"/>
    <col collapsed="false" customWidth="true" hidden="false" outlineLevel="0" max="4" min="4" style="0" width="7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9.42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5" s="6" customFormat="true" ht="13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7</v>
      </c>
      <c r="G5" s="5" t="s">
        <v>8</v>
      </c>
      <c r="H5" s="5" t="s">
        <v>9</v>
      </c>
    </row>
    <row r="6" s="6" customFormat="true" ht="13.5" hidden="false" customHeight="true" outlineLevel="0" collapsed="false">
      <c r="A6" s="7" t="s">
        <v>10</v>
      </c>
      <c r="B6" s="8" t="s">
        <v>11</v>
      </c>
      <c r="C6" s="8" t="s">
        <v>12</v>
      </c>
      <c r="D6" s="9"/>
      <c r="E6" s="8" t="s">
        <v>13</v>
      </c>
      <c r="F6" s="8" t="s">
        <v>14</v>
      </c>
      <c r="G6" s="8" t="s">
        <v>6</v>
      </c>
      <c r="H6" s="9"/>
    </row>
    <row r="7" s="6" customFormat="true" ht="18" hidden="false" customHeight="true" outlineLevel="0" collapsed="false">
      <c r="A7" s="10" t="s">
        <v>15</v>
      </c>
      <c r="B7" s="11" t="n">
        <v>763</v>
      </c>
      <c r="C7" s="11" t="n">
        <v>579</v>
      </c>
      <c r="D7" s="11" t="n">
        <v>266</v>
      </c>
      <c r="E7" s="11" t="n">
        <v>4169</v>
      </c>
      <c r="F7" s="11" t="n">
        <v>2549</v>
      </c>
      <c r="G7" s="11" t="n">
        <v>3279</v>
      </c>
      <c r="H7" s="11" t="n">
        <v>100130</v>
      </c>
    </row>
    <row r="8" s="6" customFormat="true" ht="12" hidden="false" customHeight="true" outlineLevel="0" collapsed="false">
      <c r="A8" s="10" t="s">
        <v>16</v>
      </c>
      <c r="B8" s="11" t="n">
        <v>28547</v>
      </c>
      <c r="C8" s="11" t="n">
        <v>41436</v>
      </c>
      <c r="D8" s="11" t="n">
        <v>10971</v>
      </c>
      <c r="E8" s="11" t="n">
        <v>74702</v>
      </c>
      <c r="F8" s="11" t="n">
        <v>63562</v>
      </c>
      <c r="G8" s="11" t="n">
        <v>25831</v>
      </c>
      <c r="H8" s="11" t="n">
        <v>590135</v>
      </c>
    </row>
    <row r="9" s="6" customFormat="true" ht="12" hidden="false" customHeight="true" outlineLevel="0" collapsed="false">
      <c r="A9" s="10" t="s">
        <v>17</v>
      </c>
      <c r="B9" s="11" t="n">
        <v>3211</v>
      </c>
      <c r="C9" s="11" t="n">
        <v>2931</v>
      </c>
      <c r="D9" s="11" t="n">
        <v>1963</v>
      </c>
      <c r="E9" s="11" t="n">
        <v>8761</v>
      </c>
      <c r="F9" s="11" t="n">
        <v>4191</v>
      </c>
      <c r="G9" s="11" t="n">
        <v>3084</v>
      </c>
      <c r="H9" s="11" t="n">
        <v>47211</v>
      </c>
    </row>
    <row r="10" s="6" customFormat="true" ht="12" hidden="false" customHeight="true" outlineLevel="0" collapsed="false">
      <c r="A10" s="10" t="s">
        <v>18</v>
      </c>
      <c r="B10" s="11" t="n">
        <v>24684</v>
      </c>
      <c r="C10" s="11" t="n">
        <v>15472</v>
      </c>
      <c r="D10" s="11" t="n">
        <v>10233</v>
      </c>
      <c r="E10" s="11" t="n">
        <v>71029</v>
      </c>
      <c r="F10" s="11" t="n">
        <v>30616</v>
      </c>
      <c r="G10" s="11" t="n">
        <v>19711</v>
      </c>
      <c r="H10" s="11" t="n">
        <v>317933</v>
      </c>
    </row>
    <row r="11" s="6" customFormat="true" ht="12" hidden="false" customHeight="true" outlineLevel="0" collapsed="false">
      <c r="A11" s="10" t="s">
        <v>19</v>
      </c>
      <c r="B11" s="11" t="n">
        <v>75496</v>
      </c>
      <c r="C11" s="11" t="n">
        <v>38324</v>
      </c>
      <c r="D11" s="11" t="n">
        <v>23658</v>
      </c>
      <c r="E11" s="11" t="n">
        <v>152881</v>
      </c>
      <c r="F11" s="11" t="n">
        <v>64337</v>
      </c>
      <c r="G11" s="11" t="n">
        <v>43495</v>
      </c>
      <c r="H11" s="11" t="n">
        <v>561176</v>
      </c>
    </row>
    <row r="12" s="6" customFormat="true" ht="18" hidden="false" customHeight="true" outlineLevel="0" collapsed="false">
      <c r="A12" s="10" t="s">
        <v>20</v>
      </c>
      <c r="B12" s="11" t="n">
        <v>24960</v>
      </c>
      <c r="C12" s="11" t="n">
        <v>19550</v>
      </c>
      <c r="D12" s="11" t="n">
        <v>9376</v>
      </c>
      <c r="E12" s="11" t="n">
        <v>59821</v>
      </c>
      <c r="F12" s="11" t="n">
        <v>28197</v>
      </c>
      <c r="G12" s="11" t="n">
        <v>15092</v>
      </c>
      <c r="H12" s="11" t="n">
        <v>225981</v>
      </c>
    </row>
    <row r="13" s="6" customFormat="true" ht="12" hidden="false" customHeight="true" outlineLevel="0" collapsed="false">
      <c r="A13" s="10" t="s">
        <v>21</v>
      </c>
      <c r="B13" s="11" t="n">
        <v>30175</v>
      </c>
      <c r="C13" s="11" t="n">
        <v>13263</v>
      </c>
      <c r="D13" s="11" t="n">
        <v>5962</v>
      </c>
      <c r="E13" s="11" t="n">
        <v>46731</v>
      </c>
      <c r="F13" s="11" t="n">
        <v>17231</v>
      </c>
      <c r="G13" s="11" t="n">
        <v>9621</v>
      </c>
      <c r="H13" s="11" t="n">
        <v>150151</v>
      </c>
    </row>
    <row r="14" s="6" customFormat="true" ht="12" hidden="false" customHeight="true" outlineLevel="0" collapsed="false">
      <c r="A14" s="10" t="s">
        <v>22</v>
      </c>
      <c r="B14" s="11" t="n">
        <v>65556</v>
      </c>
      <c r="C14" s="11" t="n">
        <v>17593</v>
      </c>
      <c r="D14" s="11" t="n">
        <v>10025</v>
      </c>
      <c r="E14" s="11" t="n">
        <v>83946</v>
      </c>
      <c r="F14" s="11" t="n">
        <v>20669</v>
      </c>
      <c r="G14" s="11" t="n">
        <v>13687</v>
      </c>
      <c r="H14" s="11" t="n">
        <v>173694</v>
      </c>
    </row>
    <row r="15" s="6" customFormat="true" ht="12" hidden="false" customHeight="true" outlineLevel="0" collapsed="false">
      <c r="A15" s="10" t="s">
        <v>23</v>
      </c>
      <c r="B15" s="11" t="n">
        <v>42119</v>
      </c>
      <c r="C15" s="11" t="n">
        <v>5819</v>
      </c>
      <c r="D15" s="11" t="n">
        <v>3338</v>
      </c>
      <c r="E15" s="11" t="n">
        <v>49916</v>
      </c>
      <c r="F15" s="11" t="n">
        <v>6911</v>
      </c>
      <c r="G15" s="11" t="n">
        <v>4631</v>
      </c>
      <c r="H15" s="11" t="n">
        <v>90348</v>
      </c>
    </row>
    <row r="16" s="6" customFormat="true" ht="12" hidden="false" customHeight="true" outlineLevel="0" collapsed="false">
      <c r="A16" s="10" t="s">
        <v>24</v>
      </c>
      <c r="B16" s="11" t="n">
        <v>10781</v>
      </c>
      <c r="C16" s="11" t="n">
        <v>5737</v>
      </c>
      <c r="D16" s="11" t="n">
        <v>3080</v>
      </c>
      <c r="E16" s="11" t="n">
        <v>17826</v>
      </c>
      <c r="F16" s="11" t="n">
        <v>7893</v>
      </c>
      <c r="G16" s="11" t="n">
        <v>5485</v>
      </c>
      <c r="H16" s="11" t="n">
        <v>70549</v>
      </c>
    </row>
    <row r="17" s="6" customFormat="true" ht="18" hidden="false" customHeight="true" outlineLevel="0" collapsed="false">
      <c r="A17" s="10" t="s">
        <v>25</v>
      </c>
      <c r="B17" s="11" t="n">
        <v>123038</v>
      </c>
      <c r="C17" s="11" t="n">
        <v>49540</v>
      </c>
      <c r="D17" s="11" t="n">
        <v>25178</v>
      </c>
      <c r="E17" s="11" t="n">
        <v>179448</v>
      </c>
      <c r="F17" s="11" t="n">
        <v>63616</v>
      </c>
      <c r="G17" s="11" t="n">
        <v>43058</v>
      </c>
      <c r="H17" s="11" t="n">
        <v>519983</v>
      </c>
    </row>
    <row r="18" s="6" customFormat="true" ht="12" hidden="false" customHeight="true" outlineLevel="0" collapsed="false">
      <c r="A18" s="10" t="s">
        <v>26</v>
      </c>
      <c r="B18" s="11" t="n">
        <v>43367</v>
      </c>
      <c r="C18" s="11" t="n">
        <v>17351</v>
      </c>
      <c r="D18" s="11" t="n">
        <v>9882</v>
      </c>
      <c r="E18" s="11" t="n">
        <v>70039</v>
      </c>
      <c r="F18" s="11" t="n">
        <v>23328</v>
      </c>
      <c r="G18" s="11" t="n">
        <v>16367</v>
      </c>
      <c r="H18" s="11" t="n">
        <v>256390</v>
      </c>
    </row>
    <row r="19" s="6" customFormat="true" ht="12" hidden="false" customHeight="true" outlineLevel="0" collapsed="false">
      <c r="A19" s="10" t="s">
        <v>27</v>
      </c>
      <c r="B19" s="11" t="n">
        <v>50100</v>
      </c>
      <c r="C19" s="11" t="n">
        <v>28715</v>
      </c>
      <c r="D19" s="11" t="n">
        <v>15161</v>
      </c>
      <c r="E19" s="11" t="n">
        <v>109624</v>
      </c>
      <c r="F19" s="11" t="n">
        <v>48432</v>
      </c>
      <c r="G19" s="11" t="n">
        <v>36480</v>
      </c>
      <c r="H19" s="11" t="n">
        <v>474232</v>
      </c>
    </row>
    <row r="20" s="6" customFormat="true" ht="12" hidden="false" customHeight="true" outlineLevel="0" collapsed="false">
      <c r="A20" s="10" t="s">
        <v>28</v>
      </c>
      <c r="B20" s="11" t="n">
        <v>57756</v>
      </c>
      <c r="C20" s="11" t="n">
        <v>43461</v>
      </c>
      <c r="D20" s="11" t="n">
        <v>22039</v>
      </c>
      <c r="E20" s="11" t="n">
        <v>138984</v>
      </c>
      <c r="F20" s="11" t="n">
        <v>70387</v>
      </c>
      <c r="G20" s="11" t="n">
        <v>47381</v>
      </c>
      <c r="H20" s="11" t="n">
        <v>734689</v>
      </c>
    </row>
    <row r="21" s="6" customFormat="true" ht="12" hidden="false" customHeight="true" outlineLevel="0" collapsed="false">
      <c r="A21" s="10" t="s">
        <v>29</v>
      </c>
      <c r="B21" s="11" t="n">
        <v>39258</v>
      </c>
      <c r="C21" s="11" t="n">
        <v>14365</v>
      </c>
      <c r="D21" s="11" t="n">
        <v>7732</v>
      </c>
      <c r="E21" s="11" t="n">
        <v>59488</v>
      </c>
      <c r="F21" s="11" t="n">
        <v>21227</v>
      </c>
      <c r="G21" s="11" t="n">
        <v>14168</v>
      </c>
      <c r="H21" s="11" t="n">
        <v>201966</v>
      </c>
    </row>
    <row r="22" s="6" customFormat="true" ht="12" hidden="false" customHeight="true" outlineLevel="0" collapsed="false">
      <c r="A22" s="10" t="s">
        <v>30</v>
      </c>
      <c r="B22" s="11" t="n">
        <v>2636</v>
      </c>
      <c r="C22" s="11" t="n">
        <v>1758</v>
      </c>
      <c r="D22" s="11" t="n">
        <v>2308</v>
      </c>
      <c r="E22" s="11" t="n">
        <v>7205</v>
      </c>
      <c r="F22" s="11" t="n">
        <v>3782</v>
      </c>
      <c r="G22" s="11" t="n">
        <v>4463</v>
      </c>
      <c r="H22" s="11" t="n">
        <v>52932</v>
      </c>
    </row>
    <row r="23" s="13" customFormat="true" ht="18" hidden="false" customHeight="true" outlineLevel="0" collapsed="false">
      <c r="A23" s="12" t="s">
        <v>31</v>
      </c>
      <c r="B23" s="12" t="n">
        <f aca="false">SUM(B7:B22)</f>
        <v>622447</v>
      </c>
      <c r="C23" s="12" t="n">
        <f aca="false">SUM(C7:C22)</f>
        <v>315894</v>
      </c>
      <c r="D23" s="12" t="n">
        <f aca="false">SUM(D7:D22)</f>
        <v>161172</v>
      </c>
      <c r="E23" s="12" t="n">
        <f aca="false">SUM(E7:E22)</f>
        <v>1134570</v>
      </c>
      <c r="F23" s="12" t="n">
        <f aca="false">SUM(F7:F22)</f>
        <v>476928</v>
      </c>
      <c r="G23" s="12" t="n">
        <f aca="false">SUM(G7:G22)</f>
        <v>305833</v>
      </c>
      <c r="H23" s="12" t="n">
        <f aca="false">SUM(H7:H22)</f>
        <v>4567500</v>
      </c>
    </row>
    <row r="24" s="6" customFormat="true" ht="12" hidden="false" customHeight="true" outlineLevel="0" collapsed="false">
      <c r="A24" s="10" t="s">
        <v>32</v>
      </c>
      <c r="B24" s="11" t="n">
        <v>322061</v>
      </c>
      <c r="C24" s="11" t="n">
        <v>167726</v>
      </c>
      <c r="D24" s="11" t="n">
        <v>83753</v>
      </c>
      <c r="E24" s="11" t="n">
        <v>589328</v>
      </c>
      <c r="F24" s="11" t="n">
        <v>248189</v>
      </c>
      <c r="G24" s="11" t="n">
        <v>157286</v>
      </c>
      <c r="H24" s="11" t="n">
        <v>2378939</v>
      </c>
    </row>
    <row r="25" s="6" customFormat="true" ht="12" hidden="false" customHeight="true" outlineLevel="0" collapsed="false">
      <c r="A25" s="14" t="s">
        <v>33</v>
      </c>
      <c r="B25" s="11" t="n">
        <v>300386</v>
      </c>
      <c r="C25" s="11" t="n">
        <v>148168</v>
      </c>
      <c r="D25" s="11" t="n">
        <v>77419</v>
      </c>
      <c r="E25" s="11" t="n">
        <v>545242</v>
      </c>
      <c r="F25" s="11" t="n">
        <v>228739</v>
      </c>
      <c r="G25" s="11" t="n">
        <v>148547</v>
      </c>
      <c r="H25" s="11" t="n">
        <v>2188561</v>
      </c>
    </row>
    <row r="26" s="6" customFormat="true" ht="18" hidden="false" customHeight="true" outlineLevel="0" collapsed="false">
      <c r="A26" s="15" t="s">
        <v>34</v>
      </c>
      <c r="B26" s="15"/>
      <c r="C26" s="15"/>
      <c r="D26" s="15"/>
      <c r="E26" s="15"/>
      <c r="F26" s="15"/>
      <c r="G26" s="15"/>
      <c r="H26" s="15"/>
    </row>
  </sheetData>
  <mergeCells count="1">
    <mergeCell ref="A26:H26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3:00:15Z</dcterms:created>
  <dc:creator>skleel</dc:creator>
  <dc:description/>
  <dc:language>en-US</dc:language>
  <cp:lastModifiedBy>lenela0401</cp:lastModifiedBy>
  <cp:lastPrinted>2009-01-19T09:52:32Z</cp:lastPrinted>
  <dcterms:modified xsi:type="dcterms:W3CDTF">2015-03-02T12:01:07Z</dcterms:modified>
  <cp:revision>0</cp:revision>
  <dc:subject/>
  <dc:title/>
</cp:coreProperties>
</file>